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hallenge de l'UR11 - Saison 2020/2021</t>
  </si>
  <si>
    <t xml:space="preserve">Classement des clubs</t>
  </si>
  <si>
    <t xml:space="preserve">n° club</t>
  </si>
  <si>
    <t xml:space="preserve">Nom club</t>
  </si>
  <si>
    <t xml:space="preserve">total de points
 après M1</t>
  </si>
  <si>
    <t xml:space="preserve">Place après M1</t>
  </si>
  <si>
    <t xml:space="preserve">Total de points en M2</t>
  </si>
  <si>
    <t xml:space="preserve">Total de points après M2</t>
  </si>
  <si>
    <t xml:space="preserve">Place après M2</t>
  </si>
  <si>
    <t xml:space="preserve">Photo Club de Bourgoin-Jallieu</t>
  </si>
  <si>
    <t xml:space="preserve">Les Belles Images Saint-Marcel-Bel-Accueil</t>
  </si>
  <si>
    <t xml:space="preserve">Club Photo Biviers</t>
  </si>
  <si>
    <t xml:space="preserve">Numerica Photo Club Faverges</t>
  </si>
  <si>
    <t xml:space="preserve">Objectif Image Lyon</t>
  </si>
  <si>
    <t xml:space="preserve">Club Photo de Cognin</t>
  </si>
  <si>
    <t xml:space="preserve">Club Photo Morestel</t>
  </si>
  <si>
    <t xml:space="preserve">Objectif Photo St Maurice l'Exil</t>
  </si>
  <si>
    <t xml:space="preserve">Club Georges Mélies-Chambéry</t>
  </si>
  <si>
    <t xml:space="preserve">Verp'Images</t>
  </si>
  <si>
    <t xml:space="preserve">Photo Ciné Club Roannais</t>
  </si>
  <si>
    <t xml:space="preserve">Photo Club Chasseurs d' Images Valence</t>
  </si>
  <si>
    <t xml:space="preserve">Photo Club IBM Grenoble</t>
  </si>
  <si>
    <t xml:space="preserve">Club Photo St André de Corcy</t>
  </si>
  <si>
    <t xml:space="preserve">JPEG Photo Club St Martin Bellevue</t>
  </si>
  <si>
    <t xml:space="preserve">ATSCAF Rhône Photo - Lyon</t>
  </si>
  <si>
    <t xml:space="preserve">Numericus Focus Club Photo de la Vallée de l'Arve</t>
  </si>
  <si>
    <t xml:space="preserve">Gavot Déclic - PC Larringes</t>
  </si>
  <si>
    <t xml:space="preserve">Photo Ciné Club Viennois</t>
  </si>
  <si>
    <t xml:space="preserve">Merger Photo Club - Meylan</t>
  </si>
  <si>
    <t xml:space="preserve">Privas Ouvèze Photo Club</t>
  </si>
  <si>
    <t xml:space="preserve">Photo Club Bressan - Bourg-en-Bresse </t>
  </si>
  <si>
    <t xml:space="preserve">Atelier Photo 360</t>
  </si>
  <si>
    <t xml:space="preserve">Photo-Club Rivatoria</t>
  </si>
  <si>
    <t xml:space="preserve">Dac Club Pho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6.85"/>
    <col collapsed="false" customWidth="true" hidden="false" outlineLevel="0" max="4" min="4" style="0" width="6.56"/>
    <col collapsed="false" customWidth="true" hidden="false" outlineLevel="0" max="5" min="5" style="0" width="3.7"/>
    <col collapsed="false" customWidth="true" hidden="false" outlineLevel="0" max="7" min="6" style="0" width="6.56"/>
    <col collapsed="false" customWidth="true" hidden="false" outlineLevel="0" max="8" min="8" style="0" width="3.7"/>
    <col collapsed="false" customWidth="true" hidden="false" outlineLevel="0" max="11" min="11" style="0" width="46.14"/>
    <col collapsed="false" customWidth="true" hidden="false" outlineLevel="0" max="12" min="12" style="0" width="4.99"/>
  </cols>
  <sheetData>
    <row r="1" customFormat="false" ht="26.25" hidden="false" customHeight="false" outlineLevel="0" collapsed="false">
      <c r="C1" s="1" t="s">
        <v>0</v>
      </c>
    </row>
    <row r="2" customFormat="false" ht="26.25" hidden="false" customHeight="false" outlineLevel="0" collapsed="false">
      <c r="C2" s="2" t="s">
        <v>1</v>
      </c>
    </row>
    <row r="3" customFormat="false" ht="15.75" hidden="false" customHeight="false" outlineLevel="0" collapsed="false"/>
    <row r="4" customFormat="false" ht="120.7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</row>
    <row r="5" customFormat="false" ht="15" hidden="false" customHeight="false" outlineLevel="0" collapsed="false">
      <c r="B5" s="9" t="n">
        <v>883</v>
      </c>
      <c r="C5" s="10" t="s">
        <v>9</v>
      </c>
      <c r="D5" s="11" t="n">
        <v>1026</v>
      </c>
      <c r="E5" s="12" t="n">
        <f aca="false">RANK(D5,D$5:D$29)</f>
        <v>1</v>
      </c>
      <c r="F5" s="13" t="n">
        <v>1159</v>
      </c>
      <c r="G5" s="13" t="n">
        <f aca="false">SUM(D5,F5)</f>
        <v>2185</v>
      </c>
      <c r="H5" s="12" t="n">
        <f aca="false">RANK(G5,G$5:G$29)</f>
        <v>1</v>
      </c>
    </row>
    <row r="6" customFormat="false" ht="15" hidden="false" customHeight="false" outlineLevel="0" collapsed="false">
      <c r="B6" s="14" t="n">
        <v>1757</v>
      </c>
      <c r="C6" s="15" t="s">
        <v>10</v>
      </c>
      <c r="D6" s="16" t="n">
        <v>946</v>
      </c>
      <c r="E6" s="17" t="n">
        <f aca="false">RANK(D6,D$5:D$29)</f>
        <v>3</v>
      </c>
      <c r="F6" s="18" t="n">
        <v>1182</v>
      </c>
      <c r="G6" s="18" t="n">
        <f aca="false">SUM(D6,F6)</f>
        <v>2128</v>
      </c>
      <c r="H6" s="17" t="n">
        <f aca="false">RANK(G6,G$5:G$29)</f>
        <v>2</v>
      </c>
    </row>
    <row r="7" customFormat="false" ht="15" hidden="false" customHeight="false" outlineLevel="0" collapsed="false">
      <c r="B7" s="14" t="n">
        <v>1131</v>
      </c>
      <c r="C7" s="15" t="s">
        <v>11</v>
      </c>
      <c r="D7" s="16" t="n">
        <v>904</v>
      </c>
      <c r="E7" s="17" t="n">
        <f aca="false">RANK(D7,D$5:D$29)</f>
        <v>6</v>
      </c>
      <c r="F7" s="18" t="n">
        <v>1194</v>
      </c>
      <c r="G7" s="18" t="n">
        <f aca="false">SUM(D7,F7)</f>
        <v>2098</v>
      </c>
      <c r="H7" s="17" t="n">
        <f aca="false">RANK(G7,G$5:G$29)</f>
        <v>3</v>
      </c>
    </row>
    <row r="8" customFormat="false" ht="15" hidden="false" customHeight="false" outlineLevel="0" collapsed="false">
      <c r="B8" s="14" t="n">
        <v>2110</v>
      </c>
      <c r="C8" s="15" t="s">
        <v>12</v>
      </c>
      <c r="D8" s="16" t="n">
        <v>920</v>
      </c>
      <c r="E8" s="17" t="n">
        <f aca="false">RANK(D8,D$5:D$29)</f>
        <v>5</v>
      </c>
      <c r="F8" s="18" t="n">
        <v>1099</v>
      </c>
      <c r="G8" s="18" t="n">
        <f aca="false">SUM(D8,F8)</f>
        <v>2019</v>
      </c>
      <c r="H8" s="17" t="n">
        <f aca="false">RANK(G8,G$5:G$29)</f>
        <v>4</v>
      </c>
    </row>
    <row r="9" customFormat="false" ht="15" hidden="false" customHeight="false" outlineLevel="0" collapsed="false">
      <c r="B9" s="14" t="n">
        <v>620</v>
      </c>
      <c r="C9" s="15" t="s">
        <v>13</v>
      </c>
      <c r="D9" s="16" t="n">
        <v>966</v>
      </c>
      <c r="E9" s="17" t="n">
        <f aca="false">RANK(D9,D$5:D$29)</f>
        <v>2</v>
      </c>
      <c r="F9" s="18" t="n">
        <v>1033</v>
      </c>
      <c r="G9" s="18" t="n">
        <f aca="false">SUM(D9,F9)</f>
        <v>1999</v>
      </c>
      <c r="H9" s="17" t="n">
        <f aca="false">RANK(G9,G$5:G$29)</f>
        <v>5</v>
      </c>
    </row>
    <row r="10" customFormat="false" ht="15" hidden="false" customHeight="false" outlineLevel="0" collapsed="false">
      <c r="B10" s="14" t="n">
        <v>1055</v>
      </c>
      <c r="C10" s="15" t="s">
        <v>14</v>
      </c>
      <c r="D10" s="16" t="n">
        <v>936</v>
      </c>
      <c r="E10" s="17" t="n">
        <f aca="false">RANK(D10,D$5:D$29)</f>
        <v>4</v>
      </c>
      <c r="F10" s="18" t="n">
        <v>1039</v>
      </c>
      <c r="G10" s="18" t="n">
        <f aca="false">SUM(D10,F10)</f>
        <v>1975</v>
      </c>
      <c r="H10" s="17" t="n">
        <f aca="false">RANK(G10,G$5:G$29)</f>
        <v>6</v>
      </c>
    </row>
    <row r="11" customFormat="false" ht="15" hidden="false" customHeight="false" outlineLevel="0" collapsed="false">
      <c r="B11" s="14" t="n">
        <v>1403</v>
      </c>
      <c r="C11" s="15" t="s">
        <v>15</v>
      </c>
      <c r="D11" s="16" t="n">
        <v>884</v>
      </c>
      <c r="E11" s="17" t="n">
        <f aca="false">RANK(D11,D$5:D$29)</f>
        <v>7</v>
      </c>
      <c r="F11" s="18" t="n">
        <v>1079</v>
      </c>
      <c r="G11" s="18" t="n">
        <f aca="false">SUM(D11,F11)</f>
        <v>1963</v>
      </c>
      <c r="H11" s="17" t="n">
        <f aca="false">RANK(G11,G$5:G$29)</f>
        <v>7</v>
      </c>
    </row>
    <row r="12" customFormat="false" ht="15" hidden="false" customHeight="false" outlineLevel="0" collapsed="false">
      <c r="B12" s="14" t="n">
        <v>1754</v>
      </c>
      <c r="C12" s="15" t="s">
        <v>16</v>
      </c>
      <c r="D12" s="16" t="n">
        <v>705</v>
      </c>
      <c r="E12" s="17" t="n">
        <f aca="false">RANK(D12,D$5:D$29)</f>
        <v>13</v>
      </c>
      <c r="F12" s="18" t="n">
        <v>1175</v>
      </c>
      <c r="G12" s="18" t="n">
        <f aca="false">SUM(D12,F12)</f>
        <v>1880</v>
      </c>
      <c r="H12" s="17" t="n">
        <f aca="false">RANK(G12,G$5:G$29)</f>
        <v>8</v>
      </c>
    </row>
    <row r="13" customFormat="false" ht="15" hidden="false" customHeight="false" outlineLevel="0" collapsed="false">
      <c r="B13" s="14" t="n">
        <v>553</v>
      </c>
      <c r="C13" s="15" t="s">
        <v>17</v>
      </c>
      <c r="D13" s="16" t="n">
        <v>744</v>
      </c>
      <c r="E13" s="17" t="n">
        <f aca="false">RANK(D13,D$5:D$29)</f>
        <v>11</v>
      </c>
      <c r="F13" s="18" t="n">
        <v>1087</v>
      </c>
      <c r="G13" s="18" t="n">
        <f aca="false">SUM(D13,F13)</f>
        <v>1831</v>
      </c>
      <c r="H13" s="17" t="n">
        <f aca="false">RANK(G13,G$5:G$29)</f>
        <v>9</v>
      </c>
    </row>
    <row r="14" customFormat="false" ht="15" hidden="false" customHeight="false" outlineLevel="0" collapsed="false">
      <c r="B14" s="14" t="n">
        <v>2255</v>
      </c>
      <c r="C14" s="15" t="s">
        <v>18</v>
      </c>
      <c r="D14" s="16" t="n">
        <v>860</v>
      </c>
      <c r="E14" s="17" t="n">
        <f aca="false">RANK(D14,D$5:D$29)</f>
        <v>8</v>
      </c>
      <c r="F14" s="18" t="n">
        <v>922</v>
      </c>
      <c r="G14" s="18" t="n">
        <f aca="false">SUM(D14,F14)</f>
        <v>1782</v>
      </c>
      <c r="H14" s="17" t="n">
        <f aca="false">RANK(G14,G$5:G$29)</f>
        <v>10</v>
      </c>
    </row>
    <row r="15" customFormat="false" ht="15" hidden="false" customHeight="false" outlineLevel="0" collapsed="false">
      <c r="B15" s="14" t="n">
        <v>2075</v>
      </c>
      <c r="C15" s="15" t="s">
        <v>19</v>
      </c>
      <c r="D15" s="16" t="n">
        <v>762</v>
      </c>
      <c r="E15" s="17" t="n">
        <f aca="false">RANK(D15,D$5:D$29)</f>
        <v>9</v>
      </c>
      <c r="F15" s="18" t="n">
        <v>866</v>
      </c>
      <c r="G15" s="18" t="n">
        <f aca="false">SUM(D15,F15)</f>
        <v>1628</v>
      </c>
      <c r="H15" s="17" t="n">
        <f aca="false">RANK(G15,G$5:G$29)</f>
        <v>11</v>
      </c>
    </row>
    <row r="16" customFormat="false" ht="15" hidden="false" customHeight="false" outlineLevel="0" collapsed="false">
      <c r="B16" s="14" t="n">
        <v>1949</v>
      </c>
      <c r="C16" s="15" t="s">
        <v>20</v>
      </c>
      <c r="D16" s="16" t="n">
        <v>723</v>
      </c>
      <c r="E16" s="17" t="n">
        <f aca="false">RANK(D16,D$5:D$29)</f>
        <v>12</v>
      </c>
      <c r="F16" s="18" t="n">
        <v>875</v>
      </c>
      <c r="G16" s="18" t="n">
        <f aca="false">SUM(D16,F16)</f>
        <v>1598</v>
      </c>
      <c r="H16" s="17" t="n">
        <f aca="false">RANK(G16,G$5:G$29)</f>
        <v>12</v>
      </c>
    </row>
    <row r="17" customFormat="false" ht="15" hidden="false" customHeight="false" outlineLevel="0" collapsed="false">
      <c r="B17" s="14" t="n">
        <v>976</v>
      </c>
      <c r="C17" s="15" t="s">
        <v>21</v>
      </c>
      <c r="D17" s="16" t="n">
        <v>683</v>
      </c>
      <c r="E17" s="17" t="n">
        <f aca="false">RANK(D17,D$5:D$29)</f>
        <v>15</v>
      </c>
      <c r="F17" s="18" t="n">
        <v>845</v>
      </c>
      <c r="G17" s="18" t="n">
        <f aca="false">SUM(D17,F17)</f>
        <v>1528</v>
      </c>
      <c r="H17" s="17" t="n">
        <f aca="false">RANK(G17,G$5:G$29)</f>
        <v>13</v>
      </c>
    </row>
    <row r="18" customFormat="false" ht="15" hidden="false" customHeight="false" outlineLevel="0" collapsed="false">
      <c r="B18" s="14" t="n">
        <v>1893</v>
      </c>
      <c r="C18" s="15" t="s">
        <v>22</v>
      </c>
      <c r="D18" s="16" t="n">
        <v>753</v>
      </c>
      <c r="E18" s="17" t="n">
        <f aca="false">RANK(D18,D$5:D$29)</f>
        <v>10</v>
      </c>
      <c r="F18" s="18" t="n">
        <v>766</v>
      </c>
      <c r="G18" s="18" t="n">
        <f aca="false">SUM(D18,F18)</f>
        <v>1519</v>
      </c>
      <c r="H18" s="17" t="n">
        <f aca="false">RANK(G18,G$5:G$29)</f>
        <v>14</v>
      </c>
    </row>
    <row r="19" customFormat="false" ht="15" hidden="false" customHeight="false" outlineLevel="0" collapsed="false">
      <c r="B19" s="14" t="n">
        <v>2184</v>
      </c>
      <c r="C19" s="15" t="s">
        <v>23</v>
      </c>
      <c r="D19" s="16" t="n">
        <v>702</v>
      </c>
      <c r="E19" s="17" t="n">
        <f aca="false">RANK(D19,D$5:D$29)</f>
        <v>14</v>
      </c>
      <c r="F19" s="18" t="n">
        <v>812</v>
      </c>
      <c r="G19" s="18" t="n">
        <f aca="false">SUM(D19,F19)</f>
        <v>1514</v>
      </c>
      <c r="H19" s="17" t="n">
        <f aca="false">RANK(G19,G$5:G$29)</f>
        <v>15</v>
      </c>
    </row>
    <row r="20" customFormat="false" ht="15" hidden="false" customHeight="false" outlineLevel="0" collapsed="false">
      <c r="B20" s="14" t="n">
        <v>1707</v>
      </c>
      <c r="C20" s="15" t="s">
        <v>24</v>
      </c>
      <c r="D20" s="16" t="n">
        <v>672</v>
      </c>
      <c r="E20" s="17" t="n">
        <f aca="false">RANK(D20,D$5:D$29)</f>
        <v>16</v>
      </c>
      <c r="F20" s="18" t="n">
        <v>791</v>
      </c>
      <c r="G20" s="18" t="n">
        <f aca="false">SUM(D20,F20)</f>
        <v>1463</v>
      </c>
      <c r="H20" s="17" t="n">
        <f aca="false">RANK(G20,G$5:G$29)</f>
        <v>16</v>
      </c>
    </row>
    <row r="21" customFormat="false" ht="15" hidden="false" customHeight="false" outlineLevel="0" collapsed="false">
      <c r="B21" s="14" t="n">
        <v>2215</v>
      </c>
      <c r="C21" s="15" t="s">
        <v>25</v>
      </c>
      <c r="D21" s="16" t="n">
        <v>576</v>
      </c>
      <c r="E21" s="17" t="n">
        <f aca="false">RANK(D21,D$5:D$29)</f>
        <v>17</v>
      </c>
      <c r="F21" s="18" t="n">
        <v>849</v>
      </c>
      <c r="G21" s="18" t="n">
        <f aca="false">SUM(D21,F21)</f>
        <v>1425</v>
      </c>
      <c r="H21" s="17" t="n">
        <f aca="false">RANK(G21,G$5:G$29)</f>
        <v>17</v>
      </c>
    </row>
    <row r="22" customFormat="false" ht="15" hidden="false" customHeight="false" outlineLevel="0" collapsed="false">
      <c r="B22" s="14" t="n">
        <v>1698</v>
      </c>
      <c r="C22" s="15" t="s">
        <v>26</v>
      </c>
      <c r="D22" s="16" t="n">
        <v>557</v>
      </c>
      <c r="E22" s="17" t="n">
        <f aca="false">RANK(D22,D$5:D$29)</f>
        <v>18</v>
      </c>
      <c r="F22" s="18" t="n">
        <v>840</v>
      </c>
      <c r="G22" s="18" t="n">
        <f aca="false">SUM(D22,F22)</f>
        <v>1397</v>
      </c>
      <c r="H22" s="17" t="n">
        <f aca="false">RANK(G22,G$5:G$29)</f>
        <v>18</v>
      </c>
    </row>
    <row r="23" customFormat="false" ht="15" hidden="false" customHeight="false" outlineLevel="0" collapsed="false">
      <c r="B23" s="14" t="n">
        <v>69</v>
      </c>
      <c r="C23" s="15" t="s">
        <v>27</v>
      </c>
      <c r="D23" s="16" t="n">
        <v>219</v>
      </c>
      <c r="E23" s="17" t="n">
        <f aca="false">RANK(D23,D$5:D$29)</f>
        <v>21</v>
      </c>
      <c r="F23" s="18" t="n">
        <v>844</v>
      </c>
      <c r="G23" s="18" t="n">
        <f aca="false">SUM(D23,F23)</f>
        <v>1063</v>
      </c>
      <c r="H23" s="17" t="n">
        <f aca="false">RANK(G23,G$5:G$29)</f>
        <v>19</v>
      </c>
    </row>
    <row r="24" customFormat="false" ht="15" hidden="false" customHeight="false" outlineLevel="0" collapsed="false">
      <c r="B24" s="14" t="n">
        <v>259</v>
      </c>
      <c r="C24" s="15" t="s">
        <v>28</v>
      </c>
      <c r="D24" s="16" t="n">
        <v>358</v>
      </c>
      <c r="E24" s="17" t="n">
        <f aca="false">RANK(D24,D$5:D$29)</f>
        <v>19</v>
      </c>
      <c r="F24" s="18" t="n">
        <v>658</v>
      </c>
      <c r="G24" s="18" t="n">
        <f aca="false">SUM(D24,F24)</f>
        <v>1016</v>
      </c>
      <c r="H24" s="17" t="n">
        <f aca="false">RANK(G24,G$5:G$29)</f>
        <v>20</v>
      </c>
    </row>
    <row r="25" customFormat="false" ht="15" hidden="false" customHeight="false" outlineLevel="0" collapsed="false">
      <c r="B25" s="14" t="n">
        <v>2248</v>
      </c>
      <c r="C25" s="15" t="s">
        <v>29</v>
      </c>
      <c r="D25" s="16" t="n">
        <v>225</v>
      </c>
      <c r="E25" s="17" t="n">
        <f aca="false">RANK(D25,D$5:D$29)</f>
        <v>20</v>
      </c>
      <c r="F25" s="18" t="n">
        <v>576</v>
      </c>
      <c r="G25" s="18" t="n">
        <f aca="false">SUM(D25,F25)</f>
        <v>801</v>
      </c>
      <c r="H25" s="17" t="n">
        <f aca="false">RANK(G25,G$5:G$29)</f>
        <v>21</v>
      </c>
    </row>
    <row r="26" customFormat="false" ht="15" hidden="false" customHeight="false" outlineLevel="0" collapsed="false">
      <c r="B26" s="14" t="n">
        <v>387</v>
      </c>
      <c r="C26" s="15" t="s">
        <v>30</v>
      </c>
      <c r="D26" s="19"/>
      <c r="E26" s="19"/>
      <c r="F26" s="18" t="n">
        <v>527</v>
      </c>
      <c r="G26" s="18" t="n">
        <f aca="false">SUM(D26,F26)</f>
        <v>527</v>
      </c>
      <c r="H26" s="17" t="n">
        <f aca="false">RANK(G26,G$5:G$29)</f>
        <v>22</v>
      </c>
    </row>
    <row r="27" customFormat="false" ht="15" hidden="false" customHeight="false" outlineLevel="0" collapsed="false">
      <c r="B27" s="20" t="n">
        <v>1508</v>
      </c>
      <c r="C27" s="21" t="s">
        <v>31</v>
      </c>
      <c r="D27" s="16" t="n">
        <v>68</v>
      </c>
      <c r="E27" s="17" t="n">
        <f aca="false">RANK(D27,D$5:D$29)</f>
        <v>23</v>
      </c>
      <c r="F27" s="18" t="n">
        <v>272</v>
      </c>
      <c r="G27" s="18" t="n">
        <f aca="false">SUM(D27,F27)</f>
        <v>340</v>
      </c>
      <c r="H27" s="17" t="n">
        <f aca="false">RANK(G27,G$5:G$29)</f>
        <v>23</v>
      </c>
    </row>
    <row r="28" customFormat="false" ht="15" hidden="false" customHeight="false" outlineLevel="0" collapsed="false">
      <c r="B28" s="20" t="n">
        <v>1944</v>
      </c>
      <c r="C28" s="21" t="s">
        <v>32</v>
      </c>
      <c r="D28" s="16" t="n">
        <v>185</v>
      </c>
      <c r="E28" s="17" t="n">
        <f aca="false">RANK(D28,D$5:D$29)</f>
        <v>22</v>
      </c>
      <c r="F28" s="18" t="n">
        <v>147</v>
      </c>
      <c r="G28" s="18" t="n">
        <f aca="false">SUM(D28,F28)</f>
        <v>332</v>
      </c>
      <c r="H28" s="17" t="n">
        <f aca="false">RANK(G28,G$5:G$29)</f>
        <v>24</v>
      </c>
    </row>
    <row r="29" customFormat="false" ht="15.75" hidden="false" customHeight="false" outlineLevel="0" collapsed="false">
      <c r="B29" s="22" t="n">
        <v>2242</v>
      </c>
      <c r="C29" s="23" t="s">
        <v>33</v>
      </c>
      <c r="D29" s="24"/>
      <c r="E29" s="24"/>
      <c r="F29" s="25" t="n">
        <v>5</v>
      </c>
      <c r="G29" s="25" t="n">
        <f aca="false">SUM(D29,F29)</f>
        <v>5</v>
      </c>
      <c r="H29" s="26" t="n">
        <f aca="false">RANK(G29,G$5:G$29)</f>
        <v>25</v>
      </c>
    </row>
  </sheetData>
  <conditionalFormatting sqref="H5:H29 E5:E2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01:53Z</dcterms:created>
  <dc:creator>Utilisateur Windows</dc:creator>
  <dc:description/>
  <dc:language>en-US</dc:language>
  <cp:lastModifiedBy>Utilisateur Windows</cp:lastModifiedBy>
  <dcterms:modified xsi:type="dcterms:W3CDTF">2020-12-28T12:41:13Z</dcterms:modified>
  <cp:revision>0</cp:revision>
  <dc:subject/>
  <dc:title/>
</cp:coreProperties>
</file>